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oan Calculator</t>
  </si>
  <si>
    <t xml:space="preserve">Interest
rate</t>
  </si>
  <si>
    <t xml:space="preserve">Term 
(Years)</t>
  </si>
  <si>
    <t xml:space="preserve">Loan
amount</t>
  </si>
  <si>
    <t xml:space="preserve">Monthly 
Payment</t>
  </si>
  <si>
    <t xml:space="preserve">Total
Payments</t>
  </si>
  <si>
    <t xml:space="preserve">Total
Interest</t>
  </si>
  <si>
    <t xml:space="preserve">Amortization Schedule</t>
  </si>
  <si>
    <t xml:space="preserve">Payment 
Number</t>
  </si>
  <si>
    <t xml:space="preserve">Beginning 
   Balance</t>
  </si>
  <si>
    <t xml:space="preserve">Repayment
of Principal</t>
  </si>
  <si>
    <t xml:space="preserve">Interest</t>
  </si>
  <si>
    <t xml:space="preserve"> Ending 
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1.66"/>
    <col collapsed="false" customWidth="true" hidden="false" outlineLevel="0" max="3" min="3" style="0" width="10.87"/>
    <col collapsed="false" customWidth="true" hidden="false" outlineLevel="0" max="5" min="5" style="0" width="11.43"/>
  </cols>
  <sheetData>
    <row r="1" customFormat="false" ht="15.6" hidden="false" customHeight="false" outlineLevel="0" collapsed="false">
      <c r="A1" s="1" t="s">
        <v>0</v>
      </c>
      <c r="B1" s="1"/>
    </row>
    <row r="2" customFormat="false" ht="26.4" hidden="false" customHeight="false" outlineLevel="0" collapsed="false">
      <c r="A2" s="2" t="s">
        <v>1</v>
      </c>
      <c r="B2" s="3" t="n">
        <v>0.07</v>
      </c>
    </row>
    <row r="3" customFormat="false" ht="26.4" hidden="false" customHeight="false" outlineLevel="0" collapsed="false">
      <c r="A3" s="2" t="s">
        <v>2</v>
      </c>
      <c r="B3" s="4" t="n">
        <v>3</v>
      </c>
    </row>
    <row r="4" customFormat="false" ht="26.4" hidden="false" customHeight="false" outlineLevel="0" collapsed="false">
      <c r="A4" s="2" t="s">
        <v>3</v>
      </c>
      <c r="B4" s="5" t="n">
        <v>20000</v>
      </c>
    </row>
    <row r="5" customFormat="false" ht="26.4" hidden="false" customHeight="false" outlineLevel="0" collapsed="false">
      <c r="A5" s="6" t="s">
        <v>4</v>
      </c>
      <c r="B5" s="7" t="n">
        <f aca="false">-PMT(B2/12,B3*12,B4)</f>
        <v>617.541937307439</v>
      </c>
    </row>
    <row r="6" customFormat="false" ht="27" hidden="false" customHeight="true" outlineLevel="0" collapsed="false">
      <c r="A6" s="8" t="s">
        <v>5</v>
      </c>
      <c r="B6" s="7"/>
    </row>
    <row r="7" customFormat="false" ht="26.4" hidden="false" customHeight="false" outlineLevel="0" collapsed="false">
      <c r="A7" s="8" t="s">
        <v>6</v>
      </c>
      <c r="B7" s="7"/>
    </row>
    <row r="8" customFormat="false" ht="13.2" hidden="false" customHeight="false" outlineLevel="0" collapsed="false">
      <c r="A8" s="9"/>
      <c r="B8" s="10"/>
    </row>
    <row r="9" customFormat="false" ht="18.6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24" hidden="false" customHeight="true" outlineLevel="0" collapsed="false">
      <c r="A10" s="12" t="s">
        <v>8</v>
      </c>
      <c r="B10" s="13" t="s">
        <v>9</v>
      </c>
      <c r="C10" s="13" t="s">
        <v>10</v>
      </c>
      <c r="D10" s="14" t="s">
        <v>11</v>
      </c>
      <c r="E10" s="12" t="s">
        <v>12</v>
      </c>
    </row>
    <row r="11" customFormat="false" ht="13.2" hidden="false" customHeight="false" outlineLevel="0" collapsed="false">
      <c r="A11" s="0" t="n">
        <v>1</v>
      </c>
      <c r="B11" s="15" t="n">
        <f aca="false">B4</f>
        <v>20000</v>
      </c>
      <c r="C11" s="16" t="n">
        <f aca="false">-PPMT($B$2/12,A11,$B$3*12,$B$4)</f>
        <v>500.875270640772</v>
      </c>
      <c r="D11" s="16" t="n">
        <f aca="false">-IPMT($B$2/12,A11,$B$3*12,$B$4)</f>
        <v>116.666666666667</v>
      </c>
      <c r="E11" s="15" t="n">
        <f aca="false">B11-C11</f>
        <v>19499.1247293592</v>
      </c>
    </row>
    <row r="12" customFormat="false" ht="13.2" hidden="false" customHeight="false" outlineLevel="0" collapsed="false">
      <c r="A12" s="0" t="n">
        <v>2</v>
      </c>
      <c r="B12" s="17" t="n">
        <f aca="false">E11</f>
        <v>19499.1247293592</v>
      </c>
      <c r="C12" s="16" t="n">
        <f aca="false">-PPMT($B$2/12,A12,$B$3*12,$B$4)</f>
        <v>503.797043052843</v>
      </c>
      <c r="D12" s="16" t="n">
        <f aca="false">-IPMT($B$2/12,A12,$B$3*12,$B$4)</f>
        <v>113.744894254596</v>
      </c>
      <c r="E12" s="15" t="n">
        <f aca="false">B12-C12</f>
        <v>18995.3276863064</v>
      </c>
    </row>
    <row r="13" customFormat="false" ht="13.2" hidden="false" customHeight="false" outlineLevel="0" collapsed="false">
      <c r="A13" s="0" t="n">
        <v>3</v>
      </c>
      <c r="B13" s="17" t="n">
        <f aca="false">E12</f>
        <v>18995.3276863064</v>
      </c>
      <c r="C13" s="16" t="n">
        <f aca="false">-PPMT($B$2/12,A13,$B$3*12,$B$4)</f>
        <v>506.735859137318</v>
      </c>
      <c r="D13" s="16" t="n">
        <f aca="false">-IPMT($B$2/12,A13,$B$3*12,$B$4)</f>
        <v>110.806078170121</v>
      </c>
      <c r="E13" s="15" t="n">
        <f aca="false">B13-C13</f>
        <v>18488.5918271691</v>
      </c>
    </row>
    <row r="14" customFormat="false" ht="13.2" hidden="false" customHeight="false" outlineLevel="0" collapsed="false">
      <c r="A14" s="0" t="n">
        <v>4</v>
      </c>
      <c r="B14" s="17" t="n">
        <f aca="false">E13</f>
        <v>18488.5918271691</v>
      </c>
      <c r="C14" s="16" t="n">
        <f aca="false">-PPMT($B$2/12,A14,$B$3*12,$B$4)</f>
        <v>509.691818315619</v>
      </c>
      <c r="D14" s="16" t="n">
        <f aca="false">-IPMT($B$2/12,A14,$B$3*12,$B$4)</f>
        <v>107.850118991819</v>
      </c>
      <c r="E14" s="15" t="n">
        <f aca="false">B14-C14</f>
        <v>17978.9000088534</v>
      </c>
    </row>
    <row r="15" customFormat="false" ht="13.2" hidden="false" customHeight="false" outlineLevel="0" collapsed="false">
      <c r="A15" s="0" t="n">
        <v>5</v>
      </c>
      <c r="B15" s="17" t="n">
        <f aca="false">E14</f>
        <v>17978.9000088534</v>
      </c>
      <c r="C15" s="16" t="n">
        <f aca="false">-PPMT($B$2/12,A15,$B$3*12,$B$4)</f>
        <v>512.665020589127</v>
      </c>
      <c r="D15" s="16" t="n">
        <f aca="false">-IPMT($B$2/12,A15,$B$3*12,$B$4)</f>
        <v>104.876916718312</v>
      </c>
      <c r="E15" s="15" t="n">
        <f aca="false">B15-C15</f>
        <v>17466.2349882643</v>
      </c>
    </row>
    <row r="16" customFormat="false" ht="13.2" hidden="false" customHeight="false" outlineLevel="0" collapsed="false">
      <c r="A16" s="0" t="n">
        <v>6</v>
      </c>
      <c r="B16" s="17" t="n">
        <f aca="false">E15</f>
        <v>17466.2349882643</v>
      </c>
      <c r="C16" s="16" t="n">
        <f aca="false">-PPMT($B$2/12,A16,$B$3*12,$B$4)</f>
        <v>515.655566542564</v>
      </c>
      <c r="D16" s="16" t="n">
        <f aca="false">-IPMT($B$2/12,A16,$B$3*12,$B$4)</f>
        <v>101.886370764875</v>
      </c>
      <c r="E16" s="15" t="n">
        <f aca="false">B16-C16</f>
        <v>16950.5794217218</v>
      </c>
    </row>
    <row r="17" customFormat="false" ht="13.2" hidden="false" customHeight="false" outlineLevel="0" collapsed="false">
      <c r="A17" s="0" t="n">
        <v>7</v>
      </c>
      <c r="B17" s="17" t="n">
        <f aca="false">E16</f>
        <v>16950.5794217218</v>
      </c>
      <c r="C17" s="16" t="n">
        <f aca="false">-PPMT($B$2/12,A17,$B$3*12,$B$4)</f>
        <v>518.663557347395</v>
      </c>
      <c r="D17" s="16" t="n">
        <f aca="false">-IPMT($B$2/12,A17,$B$3*12,$B$4)</f>
        <v>98.8783799600435</v>
      </c>
      <c r="E17" s="15" t="n">
        <f aca="false">B17-C17</f>
        <v>16431.9158643744</v>
      </c>
    </row>
    <row r="18" customFormat="false" ht="13.2" hidden="false" customHeight="false" outlineLevel="0" collapsed="false">
      <c r="A18" s="0" t="n">
        <v>8</v>
      </c>
      <c r="B18" s="17" t="n">
        <f aca="false">E17</f>
        <v>16431.9158643744</v>
      </c>
      <c r="C18" s="16" t="n">
        <f aca="false">-PPMT($B$2/12,A18,$B$3*12,$B$4)</f>
        <v>521.689094765255</v>
      </c>
      <c r="D18" s="16" t="n">
        <f aca="false">-IPMT($B$2/12,A18,$B$3*12,$B$4)</f>
        <v>95.8528425421837</v>
      </c>
      <c r="E18" s="15" t="n">
        <f aca="false">B18-C18</f>
        <v>15910.2267696091</v>
      </c>
    </row>
    <row r="19" customFormat="false" ht="13.2" hidden="false" customHeight="false" outlineLevel="0" collapsed="false">
      <c r="A19" s="0" t="n">
        <v>9</v>
      </c>
      <c r="B19" s="17" t="n">
        <f aca="false">E18</f>
        <v>15910.2267696091</v>
      </c>
      <c r="C19" s="16" t="n">
        <f aca="false">-PPMT($B$2/12,A19,$B$3*12,$B$4)</f>
        <v>524.732281151386</v>
      </c>
      <c r="D19" s="16" t="n">
        <f aca="false">-IPMT($B$2/12,A19,$B$3*12,$B$4)</f>
        <v>92.809656156053</v>
      </c>
      <c r="E19" s="15" t="n">
        <f aca="false">B19-C19</f>
        <v>15385.4944884577</v>
      </c>
    </row>
    <row r="20" customFormat="false" ht="13.2" hidden="false" customHeight="false" outlineLevel="0" collapsed="false">
      <c r="A20" s="0" t="n">
        <v>10</v>
      </c>
      <c r="B20" s="17" t="n">
        <f aca="false">E19</f>
        <v>15385.4944884577</v>
      </c>
      <c r="C20" s="16" t="n">
        <f aca="false">-PPMT($B$2/12,A20,$B$3*12,$B$4)</f>
        <v>527.793219458102</v>
      </c>
      <c r="D20" s="16" t="n">
        <f aca="false">-IPMT($B$2/12,A20,$B$3*12,$B$4)</f>
        <v>89.7487178493366</v>
      </c>
      <c r="E20" s="15" t="n">
        <f aca="false">B20-C20</f>
        <v>14857.7012689996</v>
      </c>
    </row>
    <row r="21" customFormat="false" ht="13.2" hidden="false" customHeight="false" outlineLevel="0" collapsed="false">
      <c r="A21" s="0" t="n">
        <v>11</v>
      </c>
      <c r="B21" s="17" t="n">
        <f aca="false">E20</f>
        <v>14857.7012689996</v>
      </c>
      <c r="C21" s="16" t="n">
        <f aca="false">-PPMT($B$2/12,A21,$B$3*12,$B$4)</f>
        <v>530.872013238275</v>
      </c>
      <c r="D21" s="16" t="n">
        <f aca="false">-IPMT($B$2/12,A21,$B$3*12,$B$4)</f>
        <v>86.6699240691643</v>
      </c>
      <c r="E21" s="15" t="n">
        <f aca="false">B21-C21</f>
        <v>14326.8292557613</v>
      </c>
    </row>
    <row r="22" customFormat="false" ht="13.2" hidden="false" customHeight="false" outlineLevel="0" collapsed="false">
      <c r="A22" s="0" t="n">
        <v>12</v>
      </c>
      <c r="B22" s="17" t="n">
        <f aca="false">E21</f>
        <v>14326.8292557613</v>
      </c>
      <c r="C22" s="16" t="n">
        <f aca="false">-PPMT($B$2/12,A22,$B$3*12,$B$4)</f>
        <v>533.968766648831</v>
      </c>
      <c r="D22" s="16" t="n">
        <f aca="false">-IPMT($B$2/12,A22,$B$3*12,$B$4)</f>
        <v>83.5731706586077</v>
      </c>
      <c r="E22" s="15" t="n">
        <f aca="false">B22-C22</f>
        <v>13792.8604891125</v>
      </c>
    </row>
    <row r="23" customFormat="false" ht="13.2" hidden="false" customHeight="false" outlineLevel="0" collapsed="false">
      <c r="A23" s="0" t="n">
        <v>13</v>
      </c>
      <c r="B23" s="17" t="n">
        <f aca="false">E22</f>
        <v>13792.8604891125</v>
      </c>
      <c r="C23" s="16" t="n">
        <f aca="false">-PPMT($B$2/12,A23,$B$3*12,$B$4)</f>
        <v>537.083584454283</v>
      </c>
      <c r="D23" s="16" t="n">
        <f aca="false">-IPMT($B$2/12,A23,$B$3*12,$B$4)</f>
        <v>80.4583528531562</v>
      </c>
      <c r="E23" s="15" t="n">
        <f aca="false">B23-C23</f>
        <v>13255.7769046582</v>
      </c>
    </row>
    <row r="24" customFormat="false" ht="13.2" hidden="false" customHeight="false" outlineLevel="0" collapsed="false">
      <c r="A24" s="0" t="n">
        <v>14</v>
      </c>
      <c r="B24" s="17" t="n">
        <f aca="false">E23</f>
        <v>13255.7769046582</v>
      </c>
      <c r="C24" s="16" t="n">
        <f aca="false">-PPMT($B$2/12,A24,$B$3*12,$B$4)</f>
        <v>540.216572030266</v>
      </c>
      <c r="D24" s="16" t="n">
        <f aca="false">-IPMT($B$2/12,A24,$B$3*12,$B$4)</f>
        <v>77.3253652771728</v>
      </c>
      <c r="E24" s="15" t="n">
        <f aca="false">B24-C24</f>
        <v>12715.560332628</v>
      </c>
    </row>
    <row r="25" customFormat="false" ht="13.2" hidden="false" customHeight="false" outlineLevel="0" collapsed="false">
      <c r="A25" s="0" t="n">
        <v>15</v>
      </c>
      <c r="B25" s="17" t="n">
        <f aca="false">E24</f>
        <v>12715.560332628</v>
      </c>
      <c r="C25" s="16" t="n">
        <f aca="false">-PPMT($B$2/12,A25,$B$3*12,$B$4)</f>
        <v>543.367835367109</v>
      </c>
      <c r="D25" s="16" t="n">
        <f aca="false">-IPMT($B$2/12,A25,$B$3*12,$B$4)</f>
        <v>74.1741019403297</v>
      </c>
      <c r="E25" s="15" t="n">
        <f aca="false">B25-C25</f>
        <v>12172.1924972609</v>
      </c>
    </row>
    <row r="26" customFormat="false" ht="13.2" hidden="false" customHeight="false" outlineLevel="0" collapsed="false">
      <c r="A26" s="0" t="n">
        <v>16</v>
      </c>
      <c r="B26" s="17" t="n">
        <f aca="false">E25</f>
        <v>12172.1924972609</v>
      </c>
      <c r="C26" s="16" t="n">
        <f aca="false">-PPMT($B$2/12,A26,$B$3*12,$B$4)</f>
        <v>546.537481073417</v>
      </c>
      <c r="D26" s="16" t="n">
        <f aca="false">-IPMT($B$2/12,A26,$B$3*12,$B$4)</f>
        <v>71.0044562340214</v>
      </c>
      <c r="E26" s="15" t="n">
        <f aca="false">B26-C26</f>
        <v>11625.6550161874</v>
      </c>
    </row>
    <row r="27" customFormat="false" ht="13.2" hidden="false" customHeight="false" outlineLevel="0" collapsed="false">
      <c r="A27" s="0" t="n">
        <v>17</v>
      </c>
      <c r="B27" s="17" t="n">
        <f aca="false">E26</f>
        <v>11625.6550161874</v>
      </c>
      <c r="C27" s="16" t="n">
        <f aca="false">-PPMT($B$2/12,A27,$B$3*12,$B$4)</f>
        <v>549.725616379679</v>
      </c>
      <c r="D27" s="16" t="n">
        <f aca="false">-IPMT($B$2/12,A27,$B$3*12,$B$4)</f>
        <v>67.8163209277599</v>
      </c>
      <c r="E27" s="15" t="n">
        <f aca="false">B27-C27</f>
        <v>11075.9293998078</v>
      </c>
    </row>
    <row r="28" customFormat="false" ht="13.2" hidden="false" customHeight="false" outlineLevel="0" collapsed="false">
      <c r="A28" s="0" t="n">
        <v>18</v>
      </c>
      <c r="B28" s="17" t="n">
        <f aca="false">E27</f>
        <v>11075.9293998078</v>
      </c>
      <c r="C28" s="16" t="n">
        <f aca="false">-PPMT($B$2/12,A28,$B$3*12,$B$4)</f>
        <v>552.932349141894</v>
      </c>
      <c r="D28" s="16" t="n">
        <f aca="false">-IPMT($B$2/12,A28,$B$3*12,$B$4)</f>
        <v>64.609588165545</v>
      </c>
      <c r="E28" s="15" t="n">
        <f aca="false">B28-C28</f>
        <v>10522.9970506659</v>
      </c>
    </row>
    <row r="29" customFormat="false" ht="13.2" hidden="false" customHeight="false" outlineLevel="0" collapsed="false">
      <c r="A29" s="0" t="n">
        <v>19</v>
      </c>
      <c r="B29" s="17" t="n">
        <f aca="false">E28</f>
        <v>10522.9970506659</v>
      </c>
      <c r="C29" s="16" t="n">
        <f aca="false">-PPMT($B$2/12,A29,$B$3*12,$B$4)</f>
        <v>556.157787845222</v>
      </c>
      <c r="D29" s="16" t="n">
        <f aca="false">-IPMT($B$2/12,A29,$B$3*12,$B$4)</f>
        <v>61.3841494622173</v>
      </c>
      <c r="E29" s="15" t="n">
        <f aca="false">B29-C29</f>
        <v>9966.83926282064</v>
      </c>
    </row>
    <row r="30" customFormat="false" ht="13.2" hidden="false" customHeight="false" outlineLevel="0" collapsed="false">
      <c r="A30" s="0" t="n">
        <v>20</v>
      </c>
      <c r="B30" s="17" t="n">
        <f aca="false">E29</f>
        <v>9966.83926282064</v>
      </c>
      <c r="C30" s="16" t="n">
        <f aca="false">-PPMT($B$2/12,A30,$B$3*12,$B$4)</f>
        <v>559.402041607652</v>
      </c>
      <c r="D30" s="16" t="n">
        <f aca="false">-IPMT($B$2/12,A30,$B$3*12,$B$4)</f>
        <v>58.1398956997868</v>
      </c>
      <c r="E30" s="15" t="n">
        <f aca="false">B30-C30</f>
        <v>9407.43722121299</v>
      </c>
    </row>
    <row r="31" customFormat="false" ht="13.2" hidden="false" customHeight="false" outlineLevel="0" collapsed="false">
      <c r="A31" s="0" t="n">
        <v>21</v>
      </c>
      <c r="B31" s="17" t="n">
        <f aca="false">E30</f>
        <v>9407.43722121299</v>
      </c>
      <c r="C31" s="16" t="n">
        <f aca="false">-PPMT($B$2/12,A31,$B$3*12,$B$4)</f>
        <v>562.665220183697</v>
      </c>
      <c r="D31" s="16" t="n">
        <f aca="false">-IPMT($B$2/12,A31,$B$3*12,$B$4)</f>
        <v>54.8767171237422</v>
      </c>
      <c r="E31" s="15" t="n">
        <f aca="false">B31-C31</f>
        <v>8844.77200102929</v>
      </c>
    </row>
    <row r="32" customFormat="false" ht="13.2" hidden="false" customHeight="false" outlineLevel="0" collapsed="false">
      <c r="A32" s="0" t="n">
        <v>22</v>
      </c>
      <c r="B32" s="17" t="n">
        <f aca="false">E31</f>
        <v>8844.77200102929</v>
      </c>
      <c r="C32" s="16" t="n">
        <f aca="false">-PPMT($B$2/12,A32,$B$3*12,$B$4)</f>
        <v>565.947433968102</v>
      </c>
      <c r="D32" s="16" t="n">
        <f aca="false">-IPMT($B$2/12,A32,$B$3*12,$B$4)</f>
        <v>51.5945033393373</v>
      </c>
      <c r="E32" s="15" t="n">
        <f aca="false">B32-C32</f>
        <v>8278.82456706119</v>
      </c>
    </row>
    <row r="33" customFormat="false" ht="13.2" hidden="false" customHeight="false" outlineLevel="0" collapsed="false">
      <c r="A33" s="0" t="n">
        <v>23</v>
      </c>
      <c r="B33" s="17" t="n">
        <f aca="false">E32</f>
        <v>8278.82456706119</v>
      </c>
      <c r="C33" s="16" t="n">
        <f aca="false">-PPMT($B$2/12,A33,$B$3*12,$B$4)</f>
        <v>569.248793999582</v>
      </c>
      <c r="D33" s="16" t="n">
        <f aca="false">-IPMT($B$2/12,A33,$B$3*12,$B$4)</f>
        <v>48.2931433078567</v>
      </c>
      <c r="E33" s="15" t="n">
        <f aca="false">B33-C33</f>
        <v>7709.57577306161</v>
      </c>
    </row>
    <row r="34" customFormat="false" ht="13.2" hidden="false" customHeight="false" outlineLevel="0" collapsed="false">
      <c r="A34" s="0" t="n">
        <v>24</v>
      </c>
      <c r="B34" s="17" t="n">
        <f aca="false">E33</f>
        <v>7709.57577306161</v>
      </c>
      <c r="C34" s="16" t="n">
        <f aca="false">-PPMT($B$2/12,A34,$B$3*12,$B$4)</f>
        <v>572.56941196458</v>
      </c>
      <c r="D34" s="16" t="n">
        <f aca="false">-IPMT($B$2/12,A34,$B$3*12,$B$4)</f>
        <v>44.9725253428591</v>
      </c>
      <c r="E34" s="15" t="n">
        <f aca="false">B34-C34</f>
        <v>7137.00636109703</v>
      </c>
    </row>
    <row r="35" customFormat="false" ht="13.2" hidden="false" customHeight="false" outlineLevel="0" collapsed="false">
      <c r="A35" s="0" t="n">
        <v>25</v>
      </c>
      <c r="B35" s="17" t="n">
        <f aca="false">E34</f>
        <v>7137.00636109703</v>
      </c>
      <c r="C35" s="16" t="n">
        <f aca="false">-PPMT($B$2/12,A35,$B$3*12,$B$4)</f>
        <v>575.90940020104</v>
      </c>
      <c r="D35" s="16" t="n">
        <f aca="false">-IPMT($B$2/12,A35,$B$3*12,$B$4)</f>
        <v>41.6325371063991</v>
      </c>
      <c r="E35" s="15" t="n">
        <f aca="false">B35-C35</f>
        <v>6561.09696089599</v>
      </c>
    </row>
    <row r="36" customFormat="false" ht="13.2" hidden="false" customHeight="false" outlineLevel="0" collapsed="false">
      <c r="A36" s="0" t="n">
        <v>26</v>
      </c>
      <c r="B36" s="17" t="n">
        <f aca="false">E35</f>
        <v>6561.09696089599</v>
      </c>
      <c r="C36" s="16" t="n">
        <f aca="false">-PPMT($B$2/12,A36,$B$3*12,$B$4)</f>
        <v>579.268871702213</v>
      </c>
      <c r="D36" s="16" t="n">
        <f aca="false">-IPMT($B$2/12,A36,$B$3*12,$B$4)</f>
        <v>38.2730656052263</v>
      </c>
      <c r="E36" s="15" t="n">
        <f aca="false">B36-C36</f>
        <v>5981.82808919378</v>
      </c>
    </row>
    <row r="37" customFormat="false" ht="13.2" hidden="false" customHeight="false" outlineLevel="0" collapsed="false">
      <c r="A37" s="0" t="n">
        <v>27</v>
      </c>
      <c r="B37" s="17" t="n">
        <f aca="false">E36</f>
        <v>5981.82808919378</v>
      </c>
      <c r="C37" s="16" t="n">
        <f aca="false">-PPMT($B$2/12,A37,$B$3*12,$B$4)</f>
        <v>582.647940120476</v>
      </c>
      <c r="D37" s="16" t="n">
        <f aca="false">-IPMT($B$2/12,A37,$B$3*12,$B$4)</f>
        <v>34.8939971869633</v>
      </c>
      <c r="E37" s="15" t="n">
        <f aca="false">B37-C37</f>
        <v>5399.1801490733</v>
      </c>
    </row>
    <row r="38" customFormat="false" ht="13.2" hidden="false" customHeight="false" outlineLevel="0" collapsed="false">
      <c r="A38" s="0" t="n">
        <v>28</v>
      </c>
      <c r="B38" s="17" t="n">
        <f aca="false">E37</f>
        <v>5399.1801490733</v>
      </c>
      <c r="C38" s="16" t="n">
        <f aca="false">-PPMT($B$2/12,A38,$B$3*12,$B$4)</f>
        <v>586.046719771178</v>
      </c>
      <c r="D38" s="16" t="n">
        <f aca="false">-IPMT($B$2/12,A38,$B$3*12,$B$4)</f>
        <v>31.4952175362606</v>
      </c>
      <c r="E38" s="15" t="n">
        <f aca="false">B38-C38</f>
        <v>4813.13342930212</v>
      </c>
    </row>
    <row r="39" customFormat="false" ht="13.2" hidden="false" customHeight="false" outlineLevel="0" collapsed="false">
      <c r="A39" s="0" t="n">
        <v>29</v>
      </c>
      <c r="B39" s="17" t="n">
        <f aca="false">E38</f>
        <v>4813.13342930212</v>
      </c>
      <c r="C39" s="16" t="n">
        <f aca="false">-PPMT($B$2/12,A39,$B$3*12,$B$4)</f>
        <v>589.46532563651</v>
      </c>
      <c r="D39" s="16" t="n">
        <f aca="false">-IPMT($B$2/12,A39,$B$3*12,$B$4)</f>
        <v>28.0766116709287</v>
      </c>
      <c r="E39" s="15" t="n">
        <f aca="false">B39-C39</f>
        <v>4223.66810366561</v>
      </c>
    </row>
    <row r="40" customFormat="false" ht="13.2" hidden="false" customHeight="false" outlineLevel="0" collapsed="false">
      <c r="A40" s="0" t="n">
        <v>30</v>
      </c>
      <c r="B40" s="17" t="n">
        <f aca="false">E39</f>
        <v>4223.66810366561</v>
      </c>
      <c r="C40" s="16" t="n">
        <f aca="false">-PPMT($B$2/12,A40,$B$3*12,$B$4)</f>
        <v>592.90387336939</v>
      </c>
      <c r="D40" s="16" t="n">
        <f aca="false">-IPMT($B$2/12,A40,$B$3*12,$B$4)</f>
        <v>24.6380639380491</v>
      </c>
      <c r="E40" s="15" t="n">
        <f aca="false">B40-C40</f>
        <v>3630.76423029622</v>
      </c>
    </row>
    <row r="41" customFormat="false" ht="13.2" hidden="false" customHeight="false" outlineLevel="0" collapsed="false">
      <c r="A41" s="0" t="n">
        <v>31</v>
      </c>
      <c r="B41" s="17" t="n">
        <f aca="false">E40</f>
        <v>3630.76423029622</v>
      </c>
      <c r="C41" s="16" t="n">
        <f aca="false">-PPMT($B$2/12,A41,$B$3*12,$B$4)</f>
        <v>596.362479297378</v>
      </c>
      <c r="D41" s="16" t="n">
        <f aca="false">-IPMT($B$2/12,A41,$B$3*12,$B$4)</f>
        <v>21.1794580100609</v>
      </c>
      <c r="E41" s="15" t="n">
        <f aca="false">B41-C41</f>
        <v>3034.40175099885</v>
      </c>
    </row>
    <row r="42" customFormat="false" ht="13.2" hidden="false" customHeight="false" outlineLevel="0" collapsed="false">
      <c r="A42" s="0" t="n">
        <v>32</v>
      </c>
      <c r="B42" s="17" t="n">
        <f aca="false">E41</f>
        <v>3034.40175099885</v>
      </c>
      <c r="C42" s="16" t="n">
        <f aca="false">-PPMT($B$2/12,A42,$B$3*12,$B$4)</f>
        <v>599.841260426613</v>
      </c>
      <c r="D42" s="16" t="n">
        <f aca="false">-IPMT($B$2/12,A42,$B$3*12,$B$4)</f>
        <v>17.7006768808262</v>
      </c>
      <c r="E42" s="15" t="n">
        <f aca="false">B42-C42</f>
        <v>2434.56049057223</v>
      </c>
    </row>
    <row r="43" customFormat="false" ht="13.2" hidden="false" customHeight="false" outlineLevel="0" collapsed="false">
      <c r="A43" s="0" t="n">
        <v>33</v>
      </c>
      <c r="B43" s="17" t="n">
        <f aca="false">E42</f>
        <v>2434.56049057223</v>
      </c>
      <c r="C43" s="16" t="n">
        <f aca="false">-PPMT($B$2/12,A43,$B$3*12,$B$4)</f>
        <v>603.340334445768</v>
      </c>
      <c r="D43" s="16" t="n">
        <f aca="false">-IPMT($B$2/12,A43,$B$3*12,$B$4)</f>
        <v>14.201602861671</v>
      </c>
      <c r="E43" s="15" t="n">
        <f aca="false">B43-C43</f>
        <v>1831.22015612646</v>
      </c>
    </row>
    <row r="44" customFormat="false" ht="13.2" hidden="false" customHeight="false" outlineLevel="0" collapsed="false">
      <c r="A44" s="0" t="n">
        <v>34</v>
      </c>
      <c r="B44" s="17" t="n">
        <f aca="false">E43</f>
        <v>1831.22015612646</v>
      </c>
      <c r="C44" s="16" t="n">
        <f aca="false">-PPMT($B$2/12,A44,$B$3*12,$B$4)</f>
        <v>606.859819730035</v>
      </c>
      <c r="D44" s="16" t="n">
        <f aca="false">-IPMT($B$2/12,A44,$B$3*12,$B$4)</f>
        <v>10.682117577404</v>
      </c>
      <c r="E44" s="15" t="n">
        <f aca="false">B44-C44</f>
        <v>1224.36033639643</v>
      </c>
    </row>
    <row r="45" customFormat="false" ht="13.2" hidden="false" customHeight="false" outlineLevel="0" collapsed="false">
      <c r="A45" s="0" t="n">
        <v>35</v>
      </c>
      <c r="B45" s="17" t="n">
        <f aca="false">E44</f>
        <v>1224.36033639643</v>
      </c>
      <c r="C45" s="16" t="n">
        <f aca="false">-PPMT($B$2/12,A45,$B$3*12,$B$4)</f>
        <v>610.399835345127</v>
      </c>
      <c r="D45" s="16" t="n">
        <f aca="false">-IPMT($B$2/12,A45,$B$3*12,$B$4)</f>
        <v>7.14210196231208</v>
      </c>
      <c r="E45" s="15" t="n">
        <f aca="false">B45-C45</f>
        <v>613.960501051303</v>
      </c>
    </row>
    <row r="46" customFormat="false" ht="13.2" hidden="false" customHeight="false" outlineLevel="0" collapsed="false">
      <c r="A46" s="0" t="n">
        <v>36</v>
      </c>
      <c r="B46" s="17" t="n">
        <f aca="false">E45</f>
        <v>613.960501051303</v>
      </c>
      <c r="C46" s="16" t="n">
        <f aca="false">-PPMT($B$2/12,A46,$B$3*12,$B$4)</f>
        <v>613.960501051307</v>
      </c>
      <c r="D46" s="16" t="n">
        <f aca="false">-IPMT($B$2/12,A46,$B$3*12,$B$4)</f>
        <v>3.58143625613214</v>
      </c>
      <c r="E46" s="15" t="n">
        <f aca="false">B46-C46</f>
        <v>-3.63797880709171E-012</v>
      </c>
    </row>
  </sheetData>
  <mergeCells count="2">
    <mergeCell ref="A1:B1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4:41:38Z</dcterms:created>
  <dc:creator>College of Business</dc:creator>
  <dc:description/>
  <dc:language>en-US</dc:language>
  <cp:lastModifiedBy>Joan B. Kalkut</cp:lastModifiedBy>
  <cp:lastPrinted>1999-04-10T19:37:03Z</cp:lastPrinted>
  <dcterms:modified xsi:type="dcterms:W3CDTF">1999-05-11T18:25:55Z</dcterms:modified>
  <cp:revision>0</cp:revision>
  <dc:subject/>
  <dc:title/>
</cp:coreProperties>
</file>